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4561</v>
      </c>
      <c r="F5" s="13" t="n">
        <v>4419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1688877.8</v>
      </c>
      <c r="F22" s="34" t="n">
        <f aca="false">SUM(F23:F26)</f>
        <v>1688110.42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1295193.31</v>
      </c>
      <c r="F25" s="37" t="n">
        <v>1279076.76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93684.49</v>
      </c>
      <c r="F26" s="37" t="n">
        <v>409033.66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409286.14</v>
      </c>
      <c r="F27" s="33" t="n">
        <f aca="false">F28+F30+F32+F34+F35+F36+F37+F38+F39</f>
        <v>368561.99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5926.38</v>
      </c>
      <c r="F28" s="37" t="n">
        <v>5926.38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400237.77</v>
      </c>
      <c r="F30" s="37" t="n">
        <v>359318.49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3121.99</v>
      </c>
      <c r="F34" s="37" t="n">
        <v>3317.12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0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0</v>
      </c>
      <c r="F36" s="37" t="n">
        <v>0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0</v>
      </c>
      <c r="F37" s="37" t="n">
        <v>0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390986.67</v>
      </c>
      <c r="F40" s="40" t="n">
        <v>68093.72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2489150.61</v>
      </c>
      <c r="F41" s="28" t="n">
        <f aca="false">F22+F27+F40</f>
        <v>2124766.13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322</v>
      </c>
      <c r="F44" s="34" t="n">
        <f aca="false">SUM(F45:F47)</f>
        <v>1322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322</v>
      </c>
      <c r="F47" s="37" t="n">
        <v>1322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322</v>
      </c>
      <c r="F54" s="53" t="n">
        <f aca="false">F44+F48+F53</f>
        <v>1322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2490472.61</v>
      </c>
      <c r="F56" s="28" t="n">
        <f aca="false">F19+F41+F54</f>
        <v>2126088.13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41462.81</v>
      </c>
      <c r="F62" s="34" t="n">
        <f aca="false">SUM(F63:F65)</f>
        <v>35573.08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41462.81</v>
      </c>
      <c r="F64" s="37" t="n">
        <v>35573.08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0</v>
      </c>
      <c r="F65" s="37" t="n">
        <v>0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219450.05</v>
      </c>
      <c r="F66" s="34" t="n">
        <f aca="false">SUM(F67:F70)</f>
        <v>127796.39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219450.05</v>
      </c>
      <c r="F67" s="37" t="n">
        <v>127796.39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4468.02</v>
      </c>
      <c r="F71" s="37" t="n">
        <v>3432.75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1052.41</v>
      </c>
      <c r="F72" s="34" t="n">
        <f aca="false">SUM(F73:F75)</f>
        <v>754.13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0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1052.41</v>
      </c>
      <c r="F75" s="40" t="n">
        <v>754.13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266433.29</v>
      </c>
      <c r="F76" s="28" t="n">
        <f aca="false">F62+F66+F71+F72</f>
        <v>167556.35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456900.15</v>
      </c>
      <c r="F84" s="34" t="n">
        <f aca="false">SUM(F85:F86)</f>
        <v>220568.46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456900.15</v>
      </c>
      <c r="F85" s="37" t="n">
        <v>220568.46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456900.15</v>
      </c>
      <c r="F90" s="28" t="n">
        <f aca="false">F84+F87+F88+F89</f>
        <v>220568.46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723333.44</v>
      </c>
      <c r="F91" s="28" t="n">
        <f aca="false">F60+F76+F81+F90</f>
        <v>388124.81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3213806.05</v>
      </c>
      <c r="F98" s="28" t="n">
        <f aca="false">F9+F56+F91+F96</f>
        <v>2514212.94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4561</v>
      </c>
      <c r="F5" s="13" t="n">
        <v>4419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0</v>
      </c>
      <c r="F8" s="37"/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1:E15)</f>
        <v>1883482.81</v>
      </c>
      <c r="F9" s="37" t="n">
        <f aca="false">SUM(F11:F15)</f>
        <v>0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4</v>
      </c>
      <c r="E11" s="37" t="n">
        <v>0</v>
      </c>
      <c r="F11" s="37"/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5</v>
      </c>
      <c r="E12" s="37" t="n">
        <v>17765</v>
      </c>
      <c r="F12" s="37"/>
    </row>
    <row r="13" customFormat="false" ht="30" hidden="false" customHeight="false" outlineLevel="0" collapsed="false">
      <c r="A13" s="70"/>
      <c r="B13" s="71" t="s">
        <v>59</v>
      </c>
      <c r="C13" s="22"/>
      <c r="D13" s="73" t="s">
        <v>106</v>
      </c>
      <c r="E13" s="74" t="n">
        <v>1865717.81</v>
      </c>
      <c r="F13" s="74"/>
    </row>
    <row r="14" customFormat="false" ht="15" hidden="false" customHeight="false" outlineLevel="0" collapsed="false">
      <c r="A14" s="70"/>
      <c r="B14" s="71" t="s">
        <v>107</v>
      </c>
      <c r="C14" s="22"/>
      <c r="D14" s="72" t="s">
        <v>108</v>
      </c>
      <c r="E14" s="37" t="n">
        <v>0</v>
      </c>
      <c r="F14" s="37"/>
    </row>
    <row r="15" customFormat="false" ht="15" hidden="false" customHeight="false" outlineLevel="0" collapsed="false">
      <c r="A15" s="70"/>
      <c r="B15" s="71" t="s">
        <v>109</v>
      </c>
      <c r="C15" s="22"/>
      <c r="D15" s="72" t="s">
        <v>110</v>
      </c>
      <c r="E15" s="37" t="n">
        <v>0</v>
      </c>
      <c r="F15" s="37"/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1</v>
      </c>
      <c r="E16" s="37" t="n">
        <v>0</v>
      </c>
      <c r="F16" s="37"/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2</v>
      </c>
      <c r="E17" s="37" t="n">
        <v>-1344106.01</v>
      </c>
      <c r="F17" s="37"/>
    </row>
    <row r="18" customFormat="false" ht="16.5" hidden="false" customHeight="true" outlineLevel="0" collapsed="false">
      <c r="A18" s="70" t="s">
        <v>113</v>
      </c>
      <c r="B18" s="71"/>
      <c r="C18" s="22"/>
      <c r="D18" s="21" t="s">
        <v>114</v>
      </c>
      <c r="E18" s="75" t="n">
        <v>0</v>
      </c>
      <c r="F18" s="75"/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5</v>
      </c>
      <c r="E20" s="77" t="n">
        <v>539376.8</v>
      </c>
      <c r="F20" s="77" t="n">
        <v>541242.49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6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7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8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19</v>
      </c>
      <c r="E25" s="37" t="n">
        <v>0</v>
      </c>
      <c r="F25" s="37" t="n">
        <v>0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0</v>
      </c>
      <c r="E27" s="77" t="n">
        <f aca="false">E23+E24+E25</f>
        <v>0</v>
      </c>
      <c r="F27" s="77" t="n">
        <f aca="false">F23+F24+F25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1</v>
      </c>
      <c r="E29" s="40" t="n">
        <v>4854.93</v>
      </c>
      <c r="F29" s="40" t="n">
        <v>4025.24</v>
      </c>
    </row>
    <row r="30" customFormat="false" ht="15" hidden="false" customHeight="false" outlineLevel="0" collapsed="false">
      <c r="A30" s="70"/>
      <c r="B30" s="71"/>
      <c r="C30" s="22"/>
      <c r="D30" s="76" t="s">
        <v>122</v>
      </c>
      <c r="E30" s="77" t="n">
        <f aca="false">E29</f>
        <v>4854.93</v>
      </c>
      <c r="F30" s="77" t="n">
        <f aca="false">F29</f>
        <v>4025.24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3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4</v>
      </c>
      <c r="E33" s="37" t="n">
        <f aca="false">SUM(E34:E37)</f>
        <v>56742.24</v>
      </c>
      <c r="F33" s="37" t="n">
        <f aca="false">SUM(F34:F37)</f>
        <v>69532.85</v>
      </c>
    </row>
    <row r="34" customFormat="false" ht="15" hidden="false" customHeight="false" outlineLevel="0" collapsed="false">
      <c r="A34" s="70"/>
      <c r="B34" s="71"/>
      <c r="C34" s="22" t="s">
        <v>125</v>
      </c>
      <c r="D34" s="72" t="s">
        <v>126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7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8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29</v>
      </c>
      <c r="E37" s="37" t="n">
        <v>56742.24</v>
      </c>
      <c r="F37" s="37" t="n">
        <v>69532.85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0</v>
      </c>
      <c r="E38" s="37" t="n">
        <v>405042.54</v>
      </c>
      <c r="F38" s="37" t="n">
        <v>80965.69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1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2</v>
      </c>
      <c r="E40" s="37" t="n">
        <f aca="false">SUM(E41:E45)</f>
        <v>35385.58</v>
      </c>
      <c r="F40" s="37" t="n">
        <f aca="false">SUM(F41:F45)</f>
        <v>63075.76</v>
      </c>
    </row>
    <row r="41" customFormat="false" ht="15" hidden="false" customHeight="false" outlineLevel="0" collapsed="false">
      <c r="A41" s="70"/>
      <c r="B41" s="79"/>
      <c r="C41" s="22" t="s">
        <v>31</v>
      </c>
      <c r="D41" s="73" t="s">
        <v>133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73" t="s">
        <v>57</v>
      </c>
      <c r="E42" s="37" t="n">
        <v>16087.48</v>
      </c>
      <c r="F42" s="37" t="n">
        <v>47468.82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0</v>
      </c>
      <c r="F43" s="37" t="n">
        <v>0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0</v>
      </c>
      <c r="F44" s="37" t="n">
        <v>0</v>
      </c>
    </row>
    <row r="45" customFormat="false" ht="15" hidden="false" customHeight="false" outlineLevel="0" collapsed="false">
      <c r="A45" s="70"/>
      <c r="B45" s="71"/>
      <c r="C45" s="22" t="s">
        <v>107</v>
      </c>
      <c r="D45" s="72" t="s">
        <v>55</v>
      </c>
      <c r="E45" s="37" t="n">
        <v>19298.1</v>
      </c>
      <c r="F45" s="37" t="n">
        <v>15606.94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4</v>
      </c>
      <c r="E46" s="37" t="n">
        <f aca="false">SUM(E47:E50)</f>
        <v>4332.87</v>
      </c>
      <c r="F46" s="37" t="n">
        <f aca="false">SUM(F47:F50)</f>
        <v>9180.28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5</v>
      </c>
      <c r="E47" s="37" t="n">
        <v>1859.8</v>
      </c>
      <c r="F47" s="37" t="n">
        <v>7058.2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6</v>
      </c>
      <c r="E48" s="37" t="n">
        <v>0</v>
      </c>
      <c r="F48" s="37" t="n">
        <v>0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/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2473.07</v>
      </c>
      <c r="F50" s="40" t="n">
        <v>2122.08</v>
      </c>
    </row>
    <row r="51" customFormat="false" ht="15" hidden="false" customHeight="false" outlineLevel="0" collapsed="false">
      <c r="A51" s="66"/>
      <c r="B51" s="67"/>
      <c r="C51" s="16"/>
      <c r="D51" s="76" t="s">
        <v>137</v>
      </c>
      <c r="E51" s="77" t="n">
        <f aca="false">E33+E38+E39+E40+E46</f>
        <v>501503.23</v>
      </c>
      <c r="F51" s="77" t="n">
        <f aca="false">F33+F38+F39+F40+F46</f>
        <v>222754.58</v>
      </c>
    </row>
    <row r="52" customFormat="false" ht="4.5" hidden="false" customHeight="true" outlineLevel="0" collapsed="false">
      <c r="A52" s="63"/>
      <c r="B52" s="64"/>
      <c r="C52" s="11"/>
      <c r="D52" s="81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8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39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0</v>
      </c>
      <c r="E55" s="36" t="n">
        <f aca="false">E56+E59+E60</f>
        <v>2168071.09</v>
      </c>
      <c r="F55" s="37" t="n">
        <f aca="false">F56+F59+F60</f>
        <v>1746190.63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1</v>
      </c>
      <c r="E56" s="36" t="n">
        <f aca="false">SUM(E57:E58)</f>
        <v>2168071.09</v>
      </c>
      <c r="F56" s="37" t="n">
        <f aca="false">SUM(F57:F58)</f>
        <v>1746190.63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2</v>
      </c>
      <c r="E57" s="36" t="n">
        <v>2168071.09</v>
      </c>
      <c r="F57" s="37" t="n">
        <v>1746190.63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3</v>
      </c>
      <c r="E58" s="36" t="n">
        <v>0</v>
      </c>
      <c r="F58" s="37" t="n">
        <v>0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4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5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6</v>
      </c>
      <c r="E61" s="77" t="n">
        <f aca="false">E54+E55</f>
        <v>2168071.09</v>
      </c>
      <c r="F61" s="77" t="n">
        <f aca="false">F54+F55</f>
        <v>1746190.63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7</v>
      </c>
      <c r="E63" s="77" t="n">
        <f aca="false">+E61+E51+E30+E27+E20</f>
        <v>3213806.05</v>
      </c>
      <c r="F63" s="77" t="n">
        <f aca="false">+F61+F51+F30+F27+F20</f>
        <v>2514212.94</v>
      </c>
    </row>
    <row r="64" customFormat="false" ht="2.25" hidden="false" customHeight="true" outlineLevel="0" collapsed="false">
      <c r="A64" s="70"/>
      <c r="B64" s="71"/>
      <c r="C64" s="22"/>
      <c r="D64" s="41"/>
      <c r="E64" s="82"/>
      <c r="F64" s="82"/>
    </row>
    <row r="65" customFormat="false" ht="15" hidden="false" customHeight="false" outlineLevel="0" collapsed="false">
      <c r="A65" s="70"/>
      <c r="B65" s="71"/>
      <c r="C65" s="22"/>
      <c r="D65" s="83" t="s">
        <v>148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49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0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1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2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3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4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5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6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1-11-25T09:34:36Z</cp:lastPrinted>
  <dcterms:modified xsi:type="dcterms:W3CDTF">2022-04-26T1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